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t xml:space="preserve">ПРИЛОЖЕНИЕ  № 5</t>
  </si>
  <si>
    <t xml:space="preserve">к  решению 39 сессии 4 созыва                                                                Совета  Газырского сельского поселения
Выселковского района
от 15 марта 2022г. № 1-112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3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4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5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6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17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85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3+E39+E45+E62+E72+E86+E92+E102+E108+E118+E124+E142+E147+E165+E130+E136</f>
        <v>24930.1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15.7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9871.6</v>
      </c>
      <c r="F13" s="31"/>
    </row>
    <row r="14" s="18" customFormat="true" ht="31.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8108.1</v>
      </c>
      <c r="F14" s="36"/>
    </row>
    <row r="15" s="18" customFormat="true" ht="31.5" hidden="false" customHeight="fals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8108.1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8108.1</v>
      </c>
      <c r="F16" s="36"/>
    </row>
    <row r="17" s="18" customFormat="true" ht="44.25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7539.3</v>
      </c>
      <c r="F17" s="36"/>
    </row>
    <row r="18" s="18" customFormat="true" ht="18.75" hidden="false" customHeight="tru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510.8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5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713.5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713.5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713.5</v>
      </c>
      <c r="F23" s="36"/>
    </row>
    <row r="24" s="18" customFormat="true" ht="51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564</v>
      </c>
      <c r="F24" s="36"/>
    </row>
    <row r="25" s="18" customFormat="true" ht="18" hidden="false" customHeight="tru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1.5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10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47.25" hidden="false" customHeight="fals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17.2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120</v>
      </c>
      <c r="F33" s="31"/>
    </row>
    <row r="34" s="18" customFormat="true" ht="31.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120</v>
      </c>
      <c r="F34" s="36"/>
    </row>
    <row r="35" s="18" customFormat="true" ht="63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120</v>
      </c>
      <c r="F35" s="36"/>
    </row>
    <row r="36" s="18" customFormat="true" ht="31.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</f>
        <v>120</v>
      </c>
      <c r="F36" s="36"/>
    </row>
    <row r="37" s="18" customFormat="true" ht="19.5" hidden="false" customHeight="tru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120</v>
      </c>
      <c r="F37" s="36"/>
    </row>
    <row r="38" s="18" customFormat="true" ht="15.75" hidden="false" customHeight="false" outlineLevel="0" collapsed="false">
      <c r="A38" s="38"/>
      <c r="B38" s="37"/>
      <c r="C38" s="41"/>
      <c r="D38" s="35"/>
      <c r="E38" s="31"/>
      <c r="F38" s="36"/>
    </row>
    <row r="39" s="5" customFormat="true" ht="31.5" hidden="false" customHeight="false" outlineLevel="0" collapsed="false">
      <c r="A39" s="27" t="s">
        <v>51</v>
      </c>
      <c r="B39" s="28" t="s">
        <v>52</v>
      </c>
      <c r="C39" s="29" t="s">
        <v>53</v>
      </c>
      <c r="D39" s="30"/>
      <c r="E39" s="22" t="n">
        <f aca="false">E40</f>
        <v>80</v>
      </c>
      <c r="F39" s="31"/>
    </row>
    <row r="40" s="18" customFormat="true" ht="34.5" hidden="false" customHeight="true" outlineLevel="0" collapsed="false">
      <c r="A40" s="38"/>
      <c r="B40" s="33" t="s">
        <v>54</v>
      </c>
      <c r="C40" s="34" t="s">
        <v>55</v>
      </c>
      <c r="D40" s="35"/>
      <c r="E40" s="31" t="n">
        <f aca="false">E41</f>
        <v>80</v>
      </c>
      <c r="F40" s="36"/>
    </row>
    <row r="41" s="18" customFormat="true" ht="31.5" hidden="false" customHeight="false" outlineLevel="0" collapsed="false">
      <c r="A41" s="38"/>
      <c r="B41" s="33" t="s">
        <v>56</v>
      </c>
      <c r="C41" s="34" t="s">
        <v>57</v>
      </c>
      <c r="D41" s="35"/>
      <c r="E41" s="31" t="n">
        <f aca="false">E42</f>
        <v>80</v>
      </c>
      <c r="F41" s="36"/>
    </row>
    <row r="42" s="18" customFormat="true" ht="34.5" hidden="false" customHeight="true" outlineLevel="0" collapsed="false">
      <c r="A42" s="38"/>
      <c r="B42" s="40" t="s">
        <v>58</v>
      </c>
      <c r="C42" s="34" t="s">
        <v>59</v>
      </c>
      <c r="D42" s="35"/>
      <c r="E42" s="31" t="n">
        <f aca="false">E43</f>
        <v>80</v>
      </c>
      <c r="F42" s="36"/>
    </row>
    <row r="43" s="18" customFormat="true" ht="21" hidden="false" customHeight="true" outlineLevel="0" collapsed="false">
      <c r="A43" s="38"/>
      <c r="B43" s="33" t="s">
        <v>24</v>
      </c>
      <c r="C43" s="34" t="s">
        <v>59</v>
      </c>
      <c r="D43" s="35" t="s">
        <v>25</v>
      </c>
      <c r="E43" s="31" t="n">
        <v>80</v>
      </c>
      <c r="F43" s="36"/>
    </row>
    <row r="44" s="18" customFormat="true" ht="15.75" hidden="false" customHeight="false" outlineLevel="0" collapsed="false">
      <c r="A44" s="38"/>
      <c r="B44" s="37"/>
      <c r="C44" s="41"/>
      <c r="D44" s="35"/>
      <c r="E44" s="31"/>
      <c r="F44" s="36"/>
    </row>
    <row r="45" s="5" customFormat="true" ht="31.5" hidden="false" customHeight="false" outlineLevel="0" collapsed="false">
      <c r="A45" s="27" t="s">
        <v>60</v>
      </c>
      <c r="B45" s="28" t="s">
        <v>61</v>
      </c>
      <c r="C45" s="29" t="s">
        <v>62</v>
      </c>
      <c r="D45" s="30"/>
      <c r="E45" s="22" t="n">
        <f aca="false">E46+E50+E54</f>
        <v>100</v>
      </c>
      <c r="F45" s="31"/>
    </row>
    <row r="46" s="18" customFormat="true" ht="31.5" hidden="false" customHeight="false" outlineLevel="0" collapsed="false">
      <c r="A46" s="38"/>
      <c r="B46" s="33" t="s">
        <v>63</v>
      </c>
      <c r="C46" s="41" t="s">
        <v>64</v>
      </c>
      <c r="D46" s="35"/>
      <c r="E46" s="31" t="n">
        <f aca="false">E47</f>
        <v>30</v>
      </c>
      <c r="F46" s="36"/>
    </row>
    <row r="47" s="18" customFormat="true" ht="31.5" hidden="false" customHeight="false" outlineLevel="0" collapsed="false">
      <c r="A47" s="38"/>
      <c r="B47" s="33" t="s">
        <v>65</v>
      </c>
      <c r="C47" s="41" t="s">
        <v>66</v>
      </c>
      <c r="D47" s="35"/>
      <c r="E47" s="31" t="n">
        <f aca="false">E48</f>
        <v>30</v>
      </c>
      <c r="F47" s="36"/>
    </row>
    <row r="48" s="18" customFormat="true" ht="31.5" hidden="false" customHeight="false" outlineLevel="0" collapsed="false">
      <c r="A48" s="38"/>
      <c r="B48" s="33" t="s">
        <v>67</v>
      </c>
      <c r="C48" s="41" t="s">
        <v>68</v>
      </c>
      <c r="D48" s="35"/>
      <c r="E48" s="31" t="n">
        <f aca="false">E49</f>
        <v>30</v>
      </c>
      <c r="F48" s="36"/>
    </row>
    <row r="49" s="18" customFormat="true" ht="18.75" hidden="false" customHeight="true" outlineLevel="0" collapsed="false">
      <c r="A49" s="38"/>
      <c r="B49" s="33" t="s">
        <v>24</v>
      </c>
      <c r="C49" s="41" t="s">
        <v>68</v>
      </c>
      <c r="D49" s="35" t="s">
        <v>25</v>
      </c>
      <c r="E49" s="31" t="n">
        <v>30</v>
      </c>
      <c r="F49" s="36"/>
    </row>
    <row r="50" s="18" customFormat="true" ht="31.5" hidden="false" customHeight="false" outlineLevel="0" collapsed="false">
      <c r="A50" s="38"/>
      <c r="B50" s="33" t="s">
        <v>69</v>
      </c>
      <c r="C50" s="34" t="s">
        <v>70</v>
      </c>
      <c r="D50" s="35"/>
      <c r="E50" s="31" t="n">
        <f aca="false">E51</f>
        <v>10</v>
      </c>
      <c r="F50" s="36"/>
    </row>
    <row r="51" s="18" customFormat="true" ht="31.5" hidden="false" customHeight="false" outlineLevel="0" collapsed="false">
      <c r="A51" s="38"/>
      <c r="B51" s="33" t="s">
        <v>71</v>
      </c>
      <c r="C51" s="34" t="s">
        <v>72</v>
      </c>
      <c r="D51" s="35"/>
      <c r="E51" s="31" t="n">
        <f aca="false">E52</f>
        <v>10</v>
      </c>
      <c r="F51" s="36"/>
    </row>
    <row r="52" s="18" customFormat="true" ht="47.25" hidden="false" customHeight="false" outlineLevel="0" collapsed="false">
      <c r="A52" s="38"/>
      <c r="B52" s="33" t="s">
        <v>73</v>
      </c>
      <c r="C52" s="34" t="s">
        <v>74</v>
      </c>
      <c r="D52" s="35"/>
      <c r="E52" s="31" t="n">
        <f aca="false">E53</f>
        <v>10</v>
      </c>
      <c r="F52" s="36"/>
    </row>
    <row r="53" s="18" customFormat="true" ht="18" hidden="false" customHeight="true" outlineLevel="0" collapsed="false">
      <c r="A53" s="38"/>
      <c r="B53" s="33" t="s">
        <v>24</v>
      </c>
      <c r="C53" s="34" t="s">
        <v>74</v>
      </c>
      <c r="D53" s="35" t="s">
        <v>25</v>
      </c>
      <c r="E53" s="31" t="n">
        <v>10</v>
      </c>
      <c r="F53" s="36"/>
    </row>
    <row r="54" s="18" customFormat="true" ht="31.5" hidden="false" customHeight="false" outlineLevel="0" collapsed="false">
      <c r="A54" s="38"/>
      <c r="B54" s="33" t="s">
        <v>75</v>
      </c>
      <c r="C54" s="34" t="s">
        <v>76</v>
      </c>
      <c r="D54" s="35"/>
      <c r="E54" s="31" t="n">
        <f aca="false">E55+E58</f>
        <v>60</v>
      </c>
      <c r="F54" s="36"/>
    </row>
    <row r="55" s="18" customFormat="true" ht="47.25" hidden="false" customHeight="false" outlineLevel="0" collapsed="false">
      <c r="A55" s="38"/>
      <c r="B55" s="33" t="s">
        <v>77</v>
      </c>
      <c r="C55" s="34" t="s">
        <v>78</v>
      </c>
      <c r="D55" s="35"/>
      <c r="E55" s="31" t="n">
        <f aca="false">E56</f>
        <v>30</v>
      </c>
      <c r="F55" s="36"/>
    </row>
    <row r="56" s="18" customFormat="true" ht="63" hidden="false" customHeight="false" outlineLevel="0" collapsed="false">
      <c r="A56" s="38"/>
      <c r="B56" s="33" t="s">
        <v>79</v>
      </c>
      <c r="C56" s="34" t="s">
        <v>80</v>
      </c>
      <c r="D56" s="35"/>
      <c r="E56" s="31" t="n">
        <f aca="false">E57</f>
        <v>30</v>
      </c>
      <c r="F56" s="36"/>
    </row>
    <row r="57" s="18" customFormat="true" ht="18" hidden="false" customHeight="true" outlineLevel="0" collapsed="false">
      <c r="A57" s="38"/>
      <c r="B57" s="33" t="s">
        <v>24</v>
      </c>
      <c r="C57" s="34" t="s">
        <v>80</v>
      </c>
      <c r="D57" s="35" t="s">
        <v>25</v>
      </c>
      <c r="E57" s="31" t="n">
        <v>30</v>
      </c>
      <c r="F57" s="36"/>
    </row>
    <row r="58" s="18" customFormat="true" ht="31.5" hidden="false" customHeight="false" outlineLevel="0" collapsed="false">
      <c r="A58" s="38"/>
      <c r="B58" s="33" t="s">
        <v>81</v>
      </c>
      <c r="C58" s="34" t="s">
        <v>82</v>
      </c>
      <c r="D58" s="35"/>
      <c r="E58" s="31" t="n">
        <f aca="false">E59</f>
        <v>30</v>
      </c>
      <c r="F58" s="36"/>
    </row>
    <row r="59" s="18" customFormat="true" ht="48.75" hidden="false" customHeight="true" outlineLevel="0" collapsed="false">
      <c r="A59" s="38"/>
      <c r="B59" s="33" t="s">
        <v>83</v>
      </c>
      <c r="C59" s="34" t="s">
        <v>84</v>
      </c>
      <c r="D59" s="35"/>
      <c r="E59" s="31" t="n">
        <f aca="false">E60</f>
        <v>30</v>
      </c>
      <c r="F59" s="36"/>
    </row>
    <row r="60" s="18" customFormat="true" ht="12.75" hidden="false" customHeight="true" outlineLevel="0" collapsed="false">
      <c r="A60" s="38"/>
      <c r="B60" s="33" t="s">
        <v>24</v>
      </c>
      <c r="C60" s="34" t="s">
        <v>84</v>
      </c>
      <c r="D60" s="35" t="s">
        <v>25</v>
      </c>
      <c r="E60" s="31" t="n">
        <v>30</v>
      </c>
      <c r="F60" s="36"/>
    </row>
    <row r="61" s="18" customFormat="true" ht="15.75" hidden="false" customHeight="false" outlineLevel="0" collapsed="false">
      <c r="A61" s="38"/>
      <c r="B61" s="40"/>
      <c r="C61" s="34"/>
      <c r="D61" s="35"/>
      <c r="E61" s="31"/>
      <c r="F61" s="36"/>
    </row>
    <row r="62" s="18" customFormat="true" ht="31.5" hidden="false" customHeight="false" outlineLevel="0" collapsed="false">
      <c r="A62" s="42" t="s">
        <v>85</v>
      </c>
      <c r="B62" s="43" t="s">
        <v>86</v>
      </c>
      <c r="C62" s="44" t="s">
        <v>87</v>
      </c>
      <c r="D62" s="44"/>
      <c r="E62" s="22" t="n">
        <f aca="false">E63+E67</f>
        <v>2575.4</v>
      </c>
      <c r="F62" s="36"/>
    </row>
    <row r="63" s="18" customFormat="true" ht="31.5" hidden="false" customHeight="false" outlineLevel="0" collapsed="false">
      <c r="A63" s="38"/>
      <c r="B63" s="33" t="s">
        <v>88</v>
      </c>
      <c r="C63" s="34" t="s">
        <v>89</v>
      </c>
      <c r="D63" s="35"/>
      <c r="E63" s="31" t="n">
        <f aca="false">E64</f>
        <v>1881.6</v>
      </c>
      <c r="F63" s="36"/>
    </row>
    <row r="64" s="18" customFormat="true" ht="15.75" hidden="false" customHeight="false" outlineLevel="0" collapsed="false">
      <c r="A64" s="38"/>
      <c r="B64" s="33" t="s">
        <v>90</v>
      </c>
      <c r="C64" s="34" t="s">
        <v>91</v>
      </c>
      <c r="D64" s="35"/>
      <c r="E64" s="31" t="n">
        <f aca="false">E65</f>
        <v>1881.6</v>
      </c>
      <c r="F64" s="36"/>
    </row>
    <row r="65" s="18" customFormat="true" ht="15.75" hidden="false" customHeight="false" outlineLevel="0" collapsed="false">
      <c r="A65" s="38"/>
      <c r="B65" s="33" t="s">
        <v>92</v>
      </c>
      <c r="C65" s="34" t="s">
        <v>93</v>
      </c>
      <c r="D65" s="35"/>
      <c r="E65" s="31" t="n">
        <f aca="false">E66</f>
        <v>1881.6</v>
      </c>
      <c r="F65" s="36"/>
    </row>
    <row r="66" s="18" customFormat="true" ht="19.5" hidden="false" customHeight="true" outlineLevel="0" collapsed="false">
      <c r="A66" s="38"/>
      <c r="B66" s="33" t="s">
        <v>24</v>
      </c>
      <c r="C66" s="34" t="s">
        <v>93</v>
      </c>
      <c r="D66" s="35" t="s">
        <v>25</v>
      </c>
      <c r="E66" s="31" t="n">
        <v>1881.6</v>
      </c>
      <c r="F66" s="36"/>
    </row>
    <row r="67" s="18" customFormat="true" ht="31.5" hidden="false" customHeight="false" outlineLevel="0" collapsed="false">
      <c r="A67" s="38"/>
      <c r="B67" s="33" t="s">
        <v>94</v>
      </c>
      <c r="C67" s="34" t="s">
        <v>95</v>
      </c>
      <c r="D67" s="35"/>
      <c r="E67" s="31" t="n">
        <f aca="false">E68</f>
        <v>693.8</v>
      </c>
      <c r="F67" s="36"/>
    </row>
    <row r="68" s="18" customFormat="true" ht="15.75" hidden="false" customHeight="false" outlineLevel="0" collapsed="false">
      <c r="A68" s="38"/>
      <c r="B68" s="33" t="s">
        <v>96</v>
      </c>
      <c r="C68" s="34" t="s">
        <v>97</v>
      </c>
      <c r="D68" s="35"/>
      <c r="E68" s="31" t="n">
        <f aca="false">E69</f>
        <v>693.8</v>
      </c>
      <c r="F68" s="36"/>
    </row>
    <row r="69" s="18" customFormat="true" ht="31.5" hidden="false" customHeight="false" outlineLevel="0" collapsed="false">
      <c r="A69" s="38"/>
      <c r="B69" s="33" t="s">
        <v>98</v>
      </c>
      <c r="C69" s="34" t="s">
        <v>99</v>
      </c>
      <c r="D69" s="35"/>
      <c r="E69" s="31" t="n">
        <f aca="false">E70</f>
        <v>693.8</v>
      </c>
      <c r="F69" s="36"/>
    </row>
    <row r="70" s="18" customFormat="true" ht="19.5" hidden="false" customHeight="true" outlineLevel="0" collapsed="false">
      <c r="A70" s="38"/>
      <c r="B70" s="33" t="s">
        <v>24</v>
      </c>
      <c r="C70" s="34" t="s">
        <v>99</v>
      </c>
      <c r="D70" s="35" t="s">
        <v>25</v>
      </c>
      <c r="E70" s="31" t="n">
        <v>693.8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34.5" hidden="false" customHeight="true" outlineLevel="0" collapsed="false">
      <c r="A72" s="42" t="s">
        <v>100</v>
      </c>
      <c r="B72" s="43" t="s">
        <v>101</v>
      </c>
      <c r="C72" s="45" t="s">
        <v>102</v>
      </c>
      <c r="D72" s="44"/>
      <c r="E72" s="22" t="n">
        <f aca="false">E73</f>
        <v>1575.8</v>
      </c>
      <c r="F72" s="36"/>
    </row>
    <row r="73" s="18" customFormat="true" ht="47.25" hidden="false" customHeight="false" outlineLevel="0" collapsed="false">
      <c r="A73" s="38"/>
      <c r="B73" s="33" t="s">
        <v>103</v>
      </c>
      <c r="C73" s="34" t="s">
        <v>104</v>
      </c>
      <c r="D73" s="35"/>
      <c r="E73" s="31" t="n">
        <f aca="false">E74</f>
        <v>1575.8</v>
      </c>
      <c r="F73" s="36"/>
    </row>
    <row r="74" s="18" customFormat="true" ht="15.75" hidden="false" customHeight="false" outlineLevel="0" collapsed="false">
      <c r="A74" s="38"/>
      <c r="B74" s="33" t="s">
        <v>105</v>
      </c>
      <c r="C74" s="34" t="s">
        <v>106</v>
      </c>
      <c r="D74" s="35"/>
      <c r="E74" s="31" t="n">
        <f aca="false">E75+E77+E79+E81+E83</f>
        <v>1575.8</v>
      </c>
      <c r="F74" s="36"/>
    </row>
    <row r="75" s="18" customFormat="true" ht="15.75" hidden="false" customHeight="false" outlineLevel="0" collapsed="false">
      <c r="A75" s="38"/>
      <c r="B75" s="33" t="s">
        <v>107</v>
      </c>
      <c r="C75" s="34" t="s">
        <v>108</v>
      </c>
      <c r="D75" s="35"/>
      <c r="E75" s="31" t="n">
        <f aca="false">E76</f>
        <v>200</v>
      </c>
      <c r="F75" s="36"/>
    </row>
    <row r="76" s="18" customFormat="true" ht="15.75" hidden="false" customHeight="true" outlineLevel="0" collapsed="false">
      <c r="A76" s="38"/>
      <c r="B76" s="33" t="s">
        <v>24</v>
      </c>
      <c r="C76" s="34" t="s">
        <v>108</v>
      </c>
      <c r="D76" s="35" t="s">
        <v>25</v>
      </c>
      <c r="E76" s="31" t="n">
        <v>200</v>
      </c>
      <c r="F76" s="36"/>
    </row>
    <row r="77" s="18" customFormat="true" ht="15.75" hidden="false" customHeight="false" outlineLevel="0" collapsed="false">
      <c r="A77" s="38"/>
      <c r="B77" s="46" t="s">
        <v>109</v>
      </c>
      <c r="C77" s="34" t="s">
        <v>110</v>
      </c>
      <c r="D77" s="35"/>
      <c r="E77" s="31" t="n">
        <f aca="false">E78</f>
        <v>250</v>
      </c>
      <c r="F77" s="36"/>
    </row>
    <row r="78" s="18" customFormat="true" ht="18" hidden="false" customHeight="true" outlineLevel="0" collapsed="false">
      <c r="A78" s="38"/>
      <c r="B78" s="46" t="s">
        <v>24</v>
      </c>
      <c r="C78" s="34" t="s">
        <v>110</v>
      </c>
      <c r="D78" s="35" t="s">
        <v>25</v>
      </c>
      <c r="E78" s="31" t="n">
        <v>250</v>
      </c>
      <c r="F78" s="36"/>
    </row>
    <row r="79" s="18" customFormat="true" ht="15.75" hidden="false" customHeight="false" outlineLevel="0" collapsed="false">
      <c r="A79" s="38"/>
      <c r="B79" s="46" t="s">
        <v>111</v>
      </c>
      <c r="C79" s="34" t="s">
        <v>112</v>
      </c>
      <c r="D79" s="35"/>
      <c r="E79" s="31" t="n">
        <f aca="false">E80</f>
        <v>865.8</v>
      </c>
      <c r="F79" s="36"/>
    </row>
    <row r="80" s="18" customFormat="true" ht="18" hidden="false" customHeight="true" outlineLevel="0" collapsed="false">
      <c r="A80" s="38"/>
      <c r="B80" s="46" t="s">
        <v>24</v>
      </c>
      <c r="C80" s="34" t="s">
        <v>112</v>
      </c>
      <c r="D80" s="35" t="s">
        <v>25</v>
      </c>
      <c r="E80" s="31" t="n">
        <v>865.8</v>
      </c>
      <c r="F80" s="36"/>
    </row>
    <row r="81" s="18" customFormat="true" ht="15.75" hidden="false" customHeight="false" outlineLevel="0" collapsed="false">
      <c r="A81" s="38"/>
      <c r="B81" s="33" t="s">
        <v>113</v>
      </c>
      <c r="C81" s="34" t="s">
        <v>114</v>
      </c>
      <c r="D81" s="35"/>
      <c r="E81" s="31" t="n">
        <f aca="false">E82</f>
        <v>200</v>
      </c>
      <c r="F81" s="36"/>
    </row>
    <row r="82" s="18" customFormat="true" ht="18" hidden="false" customHeight="true" outlineLevel="0" collapsed="false">
      <c r="A82" s="38"/>
      <c r="B82" s="33" t="s">
        <v>24</v>
      </c>
      <c r="C82" s="34" t="s">
        <v>114</v>
      </c>
      <c r="D82" s="35" t="s">
        <v>25</v>
      </c>
      <c r="E82" s="31" t="n">
        <v>200</v>
      </c>
      <c r="F82" s="36"/>
    </row>
    <row r="83" s="18" customFormat="true" ht="31.5" hidden="false" customHeight="false" outlineLevel="0" collapsed="false">
      <c r="A83" s="38"/>
      <c r="B83" s="33" t="s">
        <v>115</v>
      </c>
      <c r="C83" s="34" t="s">
        <v>116</v>
      </c>
      <c r="D83" s="35"/>
      <c r="E83" s="31" t="n">
        <f aca="false">E84</f>
        <v>60</v>
      </c>
      <c r="F83" s="36"/>
    </row>
    <row r="84" s="18" customFormat="true" ht="17.25" hidden="false" customHeight="true" outlineLevel="0" collapsed="false">
      <c r="A84" s="38"/>
      <c r="B84" s="33" t="s">
        <v>24</v>
      </c>
      <c r="C84" s="34" t="s">
        <v>116</v>
      </c>
      <c r="D84" s="35" t="s">
        <v>25</v>
      </c>
      <c r="E84" s="31" t="n">
        <v>60</v>
      </c>
      <c r="F84" s="36"/>
    </row>
    <row r="85" s="18" customFormat="true" ht="15.75" hidden="false" customHeight="false" outlineLevel="0" collapsed="false">
      <c r="A85" s="38"/>
      <c r="B85" s="33"/>
      <c r="C85" s="34"/>
      <c r="D85" s="35"/>
      <c r="E85" s="31"/>
      <c r="F85" s="36"/>
    </row>
    <row r="86" s="5" customFormat="true" ht="47.25" hidden="false" customHeight="false" outlineLevel="0" collapsed="false">
      <c r="A86" s="27" t="s">
        <v>117</v>
      </c>
      <c r="B86" s="28" t="s">
        <v>118</v>
      </c>
      <c r="C86" s="29" t="s">
        <v>119</v>
      </c>
      <c r="D86" s="30"/>
      <c r="E86" s="22" t="n">
        <f aca="false">E87</f>
        <v>50</v>
      </c>
      <c r="F86" s="31"/>
    </row>
    <row r="87" s="18" customFormat="true" ht="47.25" hidden="false" customHeight="false" outlineLevel="0" collapsed="false">
      <c r="A87" s="38"/>
      <c r="B87" s="33" t="s">
        <v>120</v>
      </c>
      <c r="C87" s="34" t="s">
        <v>121</v>
      </c>
      <c r="D87" s="35"/>
      <c r="E87" s="31" t="n">
        <f aca="false">E88</f>
        <v>50</v>
      </c>
      <c r="F87" s="36"/>
    </row>
    <row r="88" s="18" customFormat="true" ht="31.5" hidden="false" customHeight="false" outlineLevel="0" collapsed="false">
      <c r="A88" s="38"/>
      <c r="B88" s="33" t="s">
        <v>122</v>
      </c>
      <c r="C88" s="34" t="s">
        <v>123</v>
      </c>
      <c r="D88" s="35"/>
      <c r="E88" s="31" t="n">
        <f aca="false">E89</f>
        <v>50</v>
      </c>
      <c r="F88" s="36"/>
    </row>
    <row r="89" s="18" customFormat="true" ht="47.25" hidden="false" customHeight="false" outlineLevel="0" collapsed="false">
      <c r="A89" s="38"/>
      <c r="B89" s="33" t="s">
        <v>124</v>
      </c>
      <c r="C89" s="34" t="s">
        <v>125</v>
      </c>
      <c r="D89" s="35"/>
      <c r="E89" s="31" t="n">
        <f aca="false">E90</f>
        <v>50</v>
      </c>
      <c r="F89" s="36"/>
    </row>
    <row r="90" s="18" customFormat="true" ht="19.5" hidden="false" customHeight="true" outlineLevel="0" collapsed="false">
      <c r="A90" s="38"/>
      <c r="B90" s="33" t="s">
        <v>24</v>
      </c>
      <c r="C90" s="34" t="s">
        <v>125</v>
      </c>
      <c r="D90" s="35" t="s">
        <v>25</v>
      </c>
      <c r="E90" s="31" t="n">
        <v>50</v>
      </c>
      <c r="F90" s="36"/>
    </row>
    <row r="91" s="18" customFormat="true" ht="15.75" hidden="false" customHeight="false" outlineLevel="0" collapsed="false">
      <c r="A91" s="38"/>
      <c r="B91" s="33"/>
      <c r="C91" s="34"/>
      <c r="D91" s="35"/>
      <c r="E91" s="31"/>
      <c r="F91" s="36"/>
    </row>
    <row r="92" s="5" customFormat="true" ht="31.5" hidden="false" customHeight="false" outlineLevel="0" collapsed="false">
      <c r="A92" s="27" t="s">
        <v>126</v>
      </c>
      <c r="B92" s="28" t="s">
        <v>127</v>
      </c>
      <c r="C92" s="29" t="s">
        <v>128</v>
      </c>
      <c r="D92" s="30"/>
      <c r="E92" s="22" t="n">
        <f aca="false">E93</f>
        <v>215</v>
      </c>
      <c r="F92" s="31"/>
    </row>
    <row r="93" s="18" customFormat="true" ht="47.25" hidden="false" customHeight="false" outlineLevel="0" collapsed="false">
      <c r="A93" s="38"/>
      <c r="B93" s="33" t="s">
        <v>129</v>
      </c>
      <c r="C93" s="34" t="s">
        <v>130</v>
      </c>
      <c r="D93" s="35"/>
      <c r="E93" s="31" t="n">
        <f aca="false">E94+E97</f>
        <v>215</v>
      </c>
      <c r="F93" s="36"/>
    </row>
    <row r="94" s="18" customFormat="true" ht="47.25" hidden="false" customHeight="false" outlineLevel="0" collapsed="false">
      <c r="A94" s="38"/>
      <c r="B94" s="33" t="s">
        <v>131</v>
      </c>
      <c r="C94" s="34" t="s">
        <v>132</v>
      </c>
      <c r="D94" s="35"/>
      <c r="E94" s="31" t="n">
        <f aca="false">E95</f>
        <v>150</v>
      </c>
      <c r="F94" s="36"/>
    </row>
    <row r="95" s="18" customFormat="true" ht="47.25" hidden="false" customHeight="false" outlineLevel="0" collapsed="false">
      <c r="A95" s="38"/>
      <c r="B95" s="33" t="s">
        <v>133</v>
      </c>
      <c r="C95" s="34" t="s">
        <v>134</v>
      </c>
      <c r="D95" s="35"/>
      <c r="E95" s="31" t="n">
        <f aca="false">E96</f>
        <v>150</v>
      </c>
      <c r="F95" s="36"/>
    </row>
    <row r="96" s="18" customFormat="true" ht="15.75" hidden="false" customHeight="false" outlineLevel="0" collapsed="false">
      <c r="A96" s="38"/>
      <c r="B96" s="33" t="s">
        <v>26</v>
      </c>
      <c r="C96" s="34" t="s">
        <v>134</v>
      </c>
      <c r="D96" s="35" t="s">
        <v>27</v>
      </c>
      <c r="E96" s="31" t="n">
        <v>150</v>
      </c>
      <c r="F96" s="36"/>
    </row>
    <row r="97" s="18" customFormat="true" ht="31.5" hidden="false" customHeight="false" outlineLevel="0" collapsed="false">
      <c r="A97" s="38"/>
      <c r="B97" s="33" t="s">
        <v>135</v>
      </c>
      <c r="C97" s="34" t="s">
        <v>136</v>
      </c>
      <c r="D97" s="35"/>
      <c r="E97" s="31" t="n">
        <f aca="false">E98</f>
        <v>65</v>
      </c>
      <c r="F97" s="36"/>
    </row>
    <row r="98" s="18" customFormat="true" ht="35.25" hidden="false" customHeight="true" outlineLevel="0" collapsed="false">
      <c r="A98" s="38"/>
      <c r="B98" s="33" t="s">
        <v>137</v>
      </c>
      <c r="C98" s="34" t="s">
        <v>138</v>
      </c>
      <c r="D98" s="35"/>
      <c r="E98" s="31" t="n">
        <f aca="false">E99+E100</f>
        <v>65</v>
      </c>
      <c r="F98" s="36"/>
    </row>
    <row r="99" s="18" customFormat="true" ht="16.5" hidden="false" customHeight="true" outlineLevel="0" collapsed="false">
      <c r="A99" s="38"/>
      <c r="B99" s="33" t="s">
        <v>24</v>
      </c>
      <c r="C99" s="34" t="s">
        <v>138</v>
      </c>
      <c r="D99" s="35" t="s">
        <v>25</v>
      </c>
      <c r="E99" s="31" t="n">
        <v>55</v>
      </c>
      <c r="F99" s="36"/>
    </row>
    <row r="100" s="18" customFormat="true" ht="15.75" hidden="false" customHeight="false" outlineLevel="0" collapsed="false">
      <c r="A100" s="38"/>
      <c r="B100" s="33" t="s">
        <v>26</v>
      </c>
      <c r="C100" s="34" t="s">
        <v>138</v>
      </c>
      <c r="D100" s="35" t="s">
        <v>27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/>
      <c r="C101" s="34"/>
      <c r="D101" s="35"/>
      <c r="E101" s="31"/>
      <c r="F101" s="36"/>
    </row>
    <row r="102" s="5" customFormat="true" ht="47.25" hidden="false" customHeight="false" outlineLevel="0" collapsed="false">
      <c r="A102" s="27" t="s">
        <v>139</v>
      </c>
      <c r="B102" s="28" t="s">
        <v>140</v>
      </c>
      <c r="C102" s="29" t="s">
        <v>141</v>
      </c>
      <c r="D102" s="30"/>
      <c r="E102" s="22" t="n">
        <f aca="false">E103</f>
        <v>14</v>
      </c>
      <c r="F102" s="31"/>
    </row>
    <row r="103" s="18" customFormat="true" ht="47.25" hidden="false" customHeight="false" outlineLevel="0" collapsed="false">
      <c r="A103" s="38"/>
      <c r="B103" s="33" t="s">
        <v>142</v>
      </c>
      <c r="C103" s="34" t="s">
        <v>143</v>
      </c>
      <c r="D103" s="35"/>
      <c r="E103" s="31" t="n">
        <f aca="false">E104</f>
        <v>14</v>
      </c>
      <c r="F103" s="36"/>
    </row>
    <row r="104" s="18" customFormat="true" ht="31.5" hidden="false" customHeight="false" outlineLevel="0" collapsed="false">
      <c r="A104" s="38"/>
      <c r="B104" s="33" t="s">
        <v>144</v>
      </c>
      <c r="C104" s="34" t="s">
        <v>145</v>
      </c>
      <c r="D104" s="35"/>
      <c r="E104" s="31" t="n">
        <f aca="false">E105</f>
        <v>14</v>
      </c>
      <c r="F104" s="36"/>
    </row>
    <row r="105" s="18" customFormat="true" ht="15.75" hidden="false" customHeight="false" outlineLevel="0" collapsed="false">
      <c r="A105" s="38"/>
      <c r="B105" s="33" t="s">
        <v>146</v>
      </c>
      <c r="C105" s="34" t="s">
        <v>147</v>
      </c>
      <c r="D105" s="35"/>
      <c r="E105" s="31" t="n">
        <f aca="false">E106</f>
        <v>14</v>
      </c>
      <c r="F105" s="36"/>
    </row>
    <row r="106" s="18" customFormat="true" ht="19.5" hidden="false" customHeight="true" outlineLevel="0" collapsed="false">
      <c r="A106" s="38"/>
      <c r="B106" s="33" t="s">
        <v>24</v>
      </c>
      <c r="C106" s="34" t="s">
        <v>147</v>
      </c>
      <c r="D106" s="35" t="s">
        <v>25</v>
      </c>
      <c r="E106" s="31" t="n">
        <v>14</v>
      </c>
      <c r="F106" s="36"/>
    </row>
    <row r="107" s="18" customFormat="true" ht="15.75" hidden="false" customHeight="false" outlineLevel="0" collapsed="false">
      <c r="A107" s="38"/>
      <c r="B107" s="33"/>
      <c r="C107" s="34"/>
      <c r="D107" s="35"/>
      <c r="E107" s="31"/>
      <c r="F107" s="36"/>
    </row>
    <row r="108" s="5" customFormat="true" ht="31.5" hidden="false" customHeight="false" outlineLevel="0" collapsed="false">
      <c r="A108" s="27" t="s">
        <v>148</v>
      </c>
      <c r="B108" s="28" t="s">
        <v>149</v>
      </c>
      <c r="C108" s="29" t="s">
        <v>150</v>
      </c>
      <c r="D108" s="30"/>
      <c r="E108" s="22" t="n">
        <f aca="false">E109+E113</f>
        <v>720</v>
      </c>
      <c r="F108" s="31"/>
    </row>
    <row r="109" s="18" customFormat="true" ht="31.5" hidden="false" customHeight="false" outlineLevel="0" collapsed="false">
      <c r="A109" s="38"/>
      <c r="B109" s="33" t="s">
        <v>151</v>
      </c>
      <c r="C109" s="41" t="s">
        <v>152</v>
      </c>
      <c r="D109" s="35"/>
      <c r="E109" s="31" t="n">
        <f aca="false">E110</f>
        <v>450</v>
      </c>
      <c r="F109" s="36"/>
    </row>
    <row r="110" s="18" customFormat="true" ht="15.75" hidden="false" customHeight="false" outlineLevel="0" collapsed="false">
      <c r="A110" s="38"/>
      <c r="B110" s="33" t="s">
        <v>153</v>
      </c>
      <c r="C110" s="41" t="s">
        <v>154</v>
      </c>
      <c r="D110" s="35"/>
      <c r="E110" s="31" t="n">
        <f aca="false">E111</f>
        <v>450</v>
      </c>
      <c r="F110" s="36"/>
    </row>
    <row r="111" s="18" customFormat="true" ht="31.5" hidden="false" customHeight="false" outlineLevel="0" collapsed="false">
      <c r="A111" s="38"/>
      <c r="B111" s="37" t="s">
        <v>155</v>
      </c>
      <c r="C111" s="41" t="s">
        <v>156</v>
      </c>
      <c r="D111" s="35"/>
      <c r="E111" s="31" t="n">
        <f aca="false">E112</f>
        <v>450</v>
      </c>
      <c r="F111" s="36"/>
    </row>
    <row r="112" s="18" customFormat="true" ht="19.5" hidden="false" customHeight="true" outlineLevel="0" collapsed="false">
      <c r="A112" s="38"/>
      <c r="B112" s="33" t="s">
        <v>24</v>
      </c>
      <c r="C112" s="41" t="s">
        <v>156</v>
      </c>
      <c r="D112" s="35" t="s">
        <v>25</v>
      </c>
      <c r="E112" s="31" t="n">
        <v>450</v>
      </c>
      <c r="F112" s="36"/>
    </row>
    <row r="113" s="18" customFormat="true" ht="31.5" hidden="false" customHeight="false" outlineLevel="0" collapsed="false">
      <c r="A113" s="38"/>
      <c r="B113" s="33" t="s">
        <v>157</v>
      </c>
      <c r="C113" s="41" t="s">
        <v>158</v>
      </c>
      <c r="D113" s="35"/>
      <c r="E113" s="31" t="n">
        <f aca="false">E114</f>
        <v>270</v>
      </c>
      <c r="F113" s="36"/>
    </row>
    <row r="114" s="18" customFormat="true" ht="47.25" hidden="false" customHeight="false" outlineLevel="0" collapsed="false">
      <c r="A114" s="38"/>
      <c r="B114" s="33" t="s">
        <v>159</v>
      </c>
      <c r="C114" s="41" t="s">
        <v>160</v>
      </c>
      <c r="D114" s="35"/>
      <c r="E114" s="31" t="n">
        <f aca="false">E115</f>
        <v>270</v>
      </c>
      <c r="F114" s="36"/>
    </row>
    <row r="115" s="18" customFormat="true" ht="47.25" hidden="false" customHeight="false" outlineLevel="0" collapsed="false">
      <c r="A115" s="38"/>
      <c r="B115" s="37" t="s">
        <v>161</v>
      </c>
      <c r="C115" s="41" t="s">
        <v>162</v>
      </c>
      <c r="D115" s="35"/>
      <c r="E115" s="31" t="n">
        <f aca="false">E116</f>
        <v>270</v>
      </c>
      <c r="F115" s="36"/>
    </row>
    <row r="116" s="18" customFormat="true" ht="17.25" hidden="false" customHeight="true" outlineLevel="0" collapsed="false">
      <c r="A116" s="38"/>
      <c r="B116" s="33" t="s">
        <v>24</v>
      </c>
      <c r="C116" s="41" t="s">
        <v>162</v>
      </c>
      <c r="D116" s="35" t="s">
        <v>25</v>
      </c>
      <c r="E116" s="31" t="n">
        <v>270</v>
      </c>
      <c r="F116" s="36"/>
    </row>
    <row r="117" s="18" customFormat="true" ht="16.5" hidden="false" customHeight="true" outlineLevel="0" collapsed="false">
      <c r="A117" s="38"/>
      <c r="B117" s="33"/>
      <c r="C117" s="41"/>
      <c r="D117" s="35"/>
      <c r="E117" s="31"/>
      <c r="F117" s="36"/>
    </row>
    <row r="118" s="18" customFormat="true" ht="34.5" hidden="false" customHeight="true" outlineLevel="0" collapsed="false">
      <c r="A118" s="42" t="s">
        <v>163</v>
      </c>
      <c r="B118" s="47" t="s">
        <v>164</v>
      </c>
      <c r="C118" s="45" t="s">
        <v>165</v>
      </c>
      <c r="D118" s="44"/>
      <c r="E118" s="22" t="n">
        <f aca="false">E119</f>
        <v>10</v>
      </c>
      <c r="F118" s="36"/>
    </row>
    <row r="119" s="18" customFormat="true" ht="47.25" hidden="false" customHeight="false" outlineLevel="0" collapsed="false">
      <c r="A119" s="38"/>
      <c r="B119" s="40" t="s">
        <v>166</v>
      </c>
      <c r="C119" s="34" t="s">
        <v>167</v>
      </c>
      <c r="D119" s="35"/>
      <c r="E119" s="31" t="n">
        <f aca="false">E120</f>
        <v>10</v>
      </c>
      <c r="F119" s="36"/>
    </row>
    <row r="120" s="18" customFormat="true" ht="31.5" hidden="false" customHeight="false" outlineLevel="0" collapsed="false">
      <c r="A120" s="38"/>
      <c r="B120" s="46" t="s">
        <v>168</v>
      </c>
      <c r="C120" s="34" t="s">
        <v>169</v>
      </c>
      <c r="D120" s="35"/>
      <c r="E120" s="31" t="n">
        <f aca="false">E121</f>
        <v>10</v>
      </c>
      <c r="F120" s="36"/>
    </row>
    <row r="121" s="18" customFormat="true" ht="31.5" hidden="false" customHeight="false" outlineLevel="0" collapsed="false">
      <c r="A121" s="38"/>
      <c r="B121" s="46" t="s">
        <v>170</v>
      </c>
      <c r="C121" s="34" t="s">
        <v>171</v>
      </c>
      <c r="D121" s="35"/>
      <c r="E121" s="31" t="n">
        <f aca="false">E122</f>
        <v>10</v>
      </c>
      <c r="F121" s="36"/>
    </row>
    <row r="122" s="18" customFormat="true" ht="17.25" hidden="false" customHeight="true" outlineLevel="0" collapsed="false">
      <c r="A122" s="38"/>
      <c r="B122" s="46" t="s">
        <v>24</v>
      </c>
      <c r="C122" s="34" t="s">
        <v>171</v>
      </c>
      <c r="D122" s="35" t="s">
        <v>25</v>
      </c>
      <c r="E122" s="31" t="n">
        <v>10</v>
      </c>
      <c r="F122" s="36"/>
    </row>
    <row r="123" s="18" customFormat="true" ht="15.75" hidden="false" customHeight="false" outlineLevel="0" collapsed="false">
      <c r="A123" s="38"/>
      <c r="B123" s="46"/>
      <c r="C123" s="34"/>
      <c r="D123" s="35"/>
      <c r="E123" s="31"/>
      <c r="F123" s="36"/>
    </row>
    <row r="124" s="18" customFormat="true" ht="63" hidden="false" customHeight="false" outlineLevel="0" collapsed="false">
      <c r="A124" s="42" t="s">
        <v>172</v>
      </c>
      <c r="B124" s="47" t="s">
        <v>173</v>
      </c>
      <c r="C124" s="45" t="s">
        <v>174</v>
      </c>
      <c r="D124" s="35"/>
      <c r="E124" s="31" t="n">
        <f aca="false">E125</f>
        <v>40</v>
      </c>
      <c r="F124" s="36"/>
    </row>
    <row r="125" s="18" customFormat="true" ht="63" hidden="false" customHeight="false" outlineLevel="0" collapsed="false">
      <c r="A125" s="38"/>
      <c r="B125" s="46" t="s">
        <v>175</v>
      </c>
      <c r="C125" s="34" t="s">
        <v>176</v>
      </c>
      <c r="D125" s="35"/>
      <c r="E125" s="31" t="n">
        <f aca="false">E126</f>
        <v>40</v>
      </c>
      <c r="F125" s="36"/>
    </row>
    <row r="126" s="18" customFormat="true" ht="47.25" hidden="false" customHeight="false" outlineLevel="0" collapsed="false">
      <c r="A126" s="38"/>
      <c r="B126" s="46" t="s">
        <v>177</v>
      </c>
      <c r="C126" s="34" t="s">
        <v>178</v>
      </c>
      <c r="D126" s="35"/>
      <c r="E126" s="31" t="n">
        <f aca="false">E127</f>
        <v>40</v>
      </c>
      <c r="F126" s="36"/>
    </row>
    <row r="127" s="18" customFormat="true" ht="47.25" hidden="false" customHeight="false" outlineLevel="0" collapsed="false">
      <c r="A127" s="38"/>
      <c r="B127" s="46" t="s">
        <v>179</v>
      </c>
      <c r="C127" s="34" t="s">
        <v>180</v>
      </c>
      <c r="D127" s="35"/>
      <c r="E127" s="31" t="n">
        <f aca="false">E128</f>
        <v>40</v>
      </c>
      <c r="F127" s="36"/>
    </row>
    <row r="128" s="18" customFormat="true" ht="17.25" hidden="false" customHeight="true" outlineLevel="0" collapsed="false">
      <c r="A128" s="38"/>
      <c r="B128" s="46" t="s">
        <v>24</v>
      </c>
      <c r="C128" s="34" t="s">
        <v>180</v>
      </c>
      <c r="D128" s="35" t="s">
        <v>25</v>
      </c>
      <c r="E128" s="31" t="n">
        <v>40</v>
      </c>
      <c r="F128" s="36"/>
    </row>
    <row r="129" s="18" customFormat="true" ht="13.5" hidden="false" customHeight="true" outlineLevel="0" collapsed="false">
      <c r="A129" s="38"/>
      <c r="B129" s="46"/>
      <c r="C129" s="34"/>
      <c r="D129" s="35"/>
      <c r="E129" s="31"/>
      <c r="F129" s="36"/>
    </row>
    <row r="130" s="18" customFormat="true" ht="47.25" hidden="false" customHeight="false" outlineLevel="0" collapsed="false">
      <c r="A130" s="42" t="s">
        <v>181</v>
      </c>
      <c r="B130" s="47" t="s">
        <v>182</v>
      </c>
      <c r="C130" s="45" t="s">
        <v>183</v>
      </c>
      <c r="D130" s="35"/>
      <c r="E130" s="31" t="n">
        <f aca="false">E131</f>
        <v>33</v>
      </c>
      <c r="F130" s="36"/>
    </row>
    <row r="131" s="18" customFormat="true" ht="47.25" hidden="false" customHeight="true" outlineLevel="0" collapsed="false">
      <c r="A131" s="38"/>
      <c r="B131" s="46" t="s">
        <v>184</v>
      </c>
      <c r="C131" s="34" t="s">
        <v>185</v>
      </c>
      <c r="D131" s="35"/>
      <c r="E131" s="31" t="n">
        <f aca="false">E132</f>
        <v>33</v>
      </c>
      <c r="F131" s="36"/>
    </row>
    <row r="132" s="18" customFormat="true" ht="31.5" hidden="false" customHeight="false" outlineLevel="0" collapsed="false">
      <c r="A132" s="38"/>
      <c r="B132" s="46" t="s">
        <v>186</v>
      </c>
      <c r="C132" s="34" t="s">
        <v>187</v>
      </c>
      <c r="D132" s="35"/>
      <c r="E132" s="31" t="n">
        <f aca="false">E133</f>
        <v>33</v>
      </c>
      <c r="F132" s="36"/>
    </row>
    <row r="133" s="18" customFormat="true" ht="31.5" hidden="false" customHeight="false" outlineLevel="0" collapsed="false">
      <c r="A133" s="38"/>
      <c r="B133" s="46" t="s">
        <v>188</v>
      </c>
      <c r="C133" s="34" t="s">
        <v>189</v>
      </c>
      <c r="D133" s="35"/>
      <c r="E133" s="31" t="n">
        <f aca="false">E134</f>
        <v>33</v>
      </c>
      <c r="F133" s="36"/>
    </row>
    <row r="134" s="18" customFormat="true" ht="17.25" hidden="false" customHeight="true" outlineLevel="0" collapsed="false">
      <c r="A134" s="38"/>
      <c r="B134" s="46" t="s">
        <v>24</v>
      </c>
      <c r="C134" s="34" t="s">
        <v>189</v>
      </c>
      <c r="D134" s="35" t="s">
        <v>25</v>
      </c>
      <c r="E134" s="31" t="n">
        <v>33</v>
      </c>
      <c r="F134" s="36"/>
    </row>
    <row r="135" s="18" customFormat="true" ht="15.75" hidden="false" customHeight="false" outlineLevel="0" collapsed="false">
      <c r="A135" s="42"/>
      <c r="B135" s="46"/>
      <c r="C135" s="34"/>
      <c r="D135" s="35"/>
      <c r="E135" s="22"/>
      <c r="F135" s="36"/>
    </row>
    <row r="136" s="18" customFormat="true" ht="47.25" hidden="false" customHeight="false" outlineLevel="0" collapsed="false">
      <c r="A136" s="42" t="s">
        <v>190</v>
      </c>
      <c r="B136" s="47" t="s">
        <v>191</v>
      </c>
      <c r="C136" s="45" t="s">
        <v>192</v>
      </c>
      <c r="D136" s="35"/>
      <c r="E136" s="31" t="n">
        <f aca="false">E137</f>
        <v>115.2</v>
      </c>
      <c r="F136" s="36"/>
    </row>
    <row r="137" s="18" customFormat="true" ht="47.25" hidden="false" customHeight="true" outlineLevel="0" collapsed="false">
      <c r="A137" s="38"/>
      <c r="B137" s="46" t="s">
        <v>193</v>
      </c>
      <c r="C137" s="34" t="s">
        <v>194</v>
      </c>
      <c r="D137" s="35"/>
      <c r="E137" s="31" t="n">
        <f aca="false">E138</f>
        <v>115.2</v>
      </c>
      <c r="F137" s="36"/>
    </row>
    <row r="138" s="18" customFormat="true" ht="15.75" hidden="false" customHeight="false" outlineLevel="0" collapsed="false">
      <c r="A138" s="38"/>
      <c r="B138" s="46" t="s">
        <v>195</v>
      </c>
      <c r="C138" s="34" t="s">
        <v>196</v>
      </c>
      <c r="D138" s="35"/>
      <c r="E138" s="31" t="n">
        <f aca="false">E139</f>
        <v>115.2</v>
      </c>
      <c r="F138" s="36"/>
    </row>
    <row r="139" s="18" customFormat="true" ht="31.5" hidden="false" customHeight="false" outlineLevel="0" collapsed="false">
      <c r="A139" s="38"/>
      <c r="B139" s="46" t="s">
        <v>197</v>
      </c>
      <c r="C139" s="34" t="s">
        <v>198</v>
      </c>
      <c r="D139" s="35"/>
      <c r="E139" s="31" t="n">
        <f aca="false">E140</f>
        <v>115.2</v>
      </c>
      <c r="F139" s="36"/>
    </row>
    <row r="140" s="18" customFormat="true" ht="15.75" hidden="false" customHeight="false" outlineLevel="0" collapsed="false">
      <c r="A140" s="38"/>
      <c r="B140" s="46" t="s">
        <v>199</v>
      </c>
      <c r="C140" s="34" t="s">
        <v>198</v>
      </c>
      <c r="D140" s="35" t="s">
        <v>27</v>
      </c>
      <c r="E140" s="31" t="n">
        <v>115.2</v>
      </c>
      <c r="F140" s="36"/>
    </row>
    <row r="141" s="18" customFormat="true" ht="15.75" hidden="false" customHeight="false" outlineLevel="0" collapsed="false">
      <c r="A141" s="38"/>
      <c r="B141" s="46"/>
      <c r="C141" s="34"/>
      <c r="D141" s="35"/>
      <c r="E141" s="31"/>
      <c r="F141" s="36"/>
    </row>
    <row r="142" s="5" customFormat="true" ht="31.5" hidden="false" customHeight="false" outlineLevel="0" collapsed="false">
      <c r="A142" s="27" t="s">
        <v>200</v>
      </c>
      <c r="B142" s="39" t="s">
        <v>201</v>
      </c>
      <c r="C142" s="29" t="s">
        <v>202</v>
      </c>
      <c r="D142" s="30"/>
      <c r="E142" s="22" t="n">
        <f aca="false">E143</f>
        <v>1205.4</v>
      </c>
      <c r="F142" s="31"/>
    </row>
    <row r="143" s="18" customFormat="true" ht="15.75" hidden="false" customHeight="false" outlineLevel="0" collapsed="false">
      <c r="A143" s="38"/>
      <c r="B143" s="37" t="s">
        <v>203</v>
      </c>
      <c r="C143" s="34" t="s">
        <v>204</v>
      </c>
      <c r="D143" s="35"/>
      <c r="E143" s="31" t="n">
        <f aca="false">E144</f>
        <v>1205.4</v>
      </c>
      <c r="F143" s="36"/>
    </row>
    <row r="144" s="18" customFormat="true" ht="15.75" hidden="false" customHeight="false" outlineLevel="0" collapsed="false">
      <c r="A144" s="38"/>
      <c r="B144" s="37" t="s">
        <v>205</v>
      </c>
      <c r="C144" s="34" t="s">
        <v>206</v>
      </c>
      <c r="D144" s="35"/>
      <c r="E144" s="31" t="n">
        <f aca="false">E145</f>
        <v>1205.4</v>
      </c>
      <c r="F144" s="36"/>
    </row>
    <row r="145" s="18" customFormat="true" ht="44.25" hidden="false" customHeight="true" outlineLevel="0" collapsed="false">
      <c r="A145" s="38"/>
      <c r="B145" s="33" t="s">
        <v>22</v>
      </c>
      <c r="C145" s="34" t="s">
        <v>206</v>
      </c>
      <c r="D145" s="35" t="s">
        <v>23</v>
      </c>
      <c r="E145" s="31" t="n">
        <v>1205.4</v>
      </c>
      <c r="F145" s="36"/>
    </row>
    <row r="146" s="18" customFormat="true" ht="15.75" hidden="false" customHeight="false" outlineLevel="0" collapsed="false">
      <c r="A146" s="38"/>
      <c r="B146" s="33"/>
      <c r="C146" s="34"/>
      <c r="D146" s="35"/>
      <c r="E146" s="31"/>
      <c r="F146" s="36"/>
    </row>
    <row r="147" s="5" customFormat="true" ht="31.5" hidden="false" customHeight="false" outlineLevel="0" collapsed="false">
      <c r="A147" s="27" t="s">
        <v>207</v>
      </c>
      <c r="B147" s="28" t="s">
        <v>208</v>
      </c>
      <c r="C147" s="29" t="s">
        <v>209</v>
      </c>
      <c r="D147" s="30"/>
      <c r="E147" s="22" t="n">
        <f aca="false">E148+E161</f>
        <v>8172.1</v>
      </c>
      <c r="F147" s="31"/>
    </row>
    <row r="148" s="18" customFormat="true" ht="31.5" hidden="false" customHeight="false" outlineLevel="0" collapsed="false">
      <c r="A148" s="38"/>
      <c r="B148" s="33" t="s">
        <v>210</v>
      </c>
      <c r="C148" s="34" t="s">
        <v>211</v>
      </c>
      <c r="D148" s="35"/>
      <c r="E148" s="31" t="n">
        <f aca="false">E149+E153+E157+E159</f>
        <v>8060.1</v>
      </c>
      <c r="F148" s="36"/>
    </row>
    <row r="149" s="18" customFormat="true" ht="15.75" hidden="false" customHeight="false" outlineLevel="0" collapsed="false">
      <c r="A149" s="38"/>
      <c r="B149" s="33" t="s">
        <v>212</v>
      </c>
      <c r="C149" s="34" t="s">
        <v>213</v>
      </c>
      <c r="D149" s="35"/>
      <c r="E149" s="31" t="n">
        <f aca="false">E150+E151+E152</f>
        <v>4208.9</v>
      </c>
      <c r="F149" s="36"/>
    </row>
    <row r="150" s="18" customFormat="true" ht="47.25" hidden="false" customHeight="true" outlineLevel="0" collapsed="false">
      <c r="A150" s="38"/>
      <c r="B150" s="33" t="s">
        <v>22</v>
      </c>
      <c r="C150" s="34" t="s">
        <v>213</v>
      </c>
      <c r="D150" s="35" t="s">
        <v>23</v>
      </c>
      <c r="E150" s="31" t="n">
        <v>3436.3</v>
      </c>
      <c r="F150" s="36"/>
    </row>
    <row r="151" s="18" customFormat="true" ht="15.75" hidden="false" customHeight="true" outlineLevel="0" collapsed="false">
      <c r="A151" s="38"/>
      <c r="B151" s="33" t="s">
        <v>24</v>
      </c>
      <c r="C151" s="34" t="s">
        <v>213</v>
      </c>
      <c r="D151" s="35" t="s">
        <v>25</v>
      </c>
      <c r="E151" s="31" t="n">
        <v>724.6</v>
      </c>
      <c r="F151" s="36"/>
    </row>
    <row r="152" s="18" customFormat="true" ht="15.75" hidden="false" customHeight="false" outlineLevel="0" collapsed="false">
      <c r="A152" s="38"/>
      <c r="B152" s="37" t="s">
        <v>28</v>
      </c>
      <c r="C152" s="34" t="s">
        <v>213</v>
      </c>
      <c r="D152" s="35" t="s">
        <v>29</v>
      </c>
      <c r="E152" s="31" t="n">
        <v>48</v>
      </c>
      <c r="F152" s="36"/>
    </row>
    <row r="153" s="18" customFormat="true" ht="31.5" hidden="false" customHeight="false" outlineLevel="0" collapsed="false">
      <c r="A153" s="38"/>
      <c r="B153" s="33" t="s">
        <v>20</v>
      </c>
      <c r="C153" s="34" t="s">
        <v>214</v>
      </c>
      <c r="D153" s="35"/>
      <c r="E153" s="31" t="n">
        <f aca="false">E154+E155+E156</f>
        <v>3601.4</v>
      </c>
      <c r="F153" s="36"/>
    </row>
    <row r="154" s="18" customFormat="true" ht="44.25" hidden="false" customHeight="true" outlineLevel="0" collapsed="false">
      <c r="A154" s="38"/>
      <c r="B154" s="33" t="s">
        <v>22</v>
      </c>
      <c r="C154" s="34" t="s">
        <v>214</v>
      </c>
      <c r="D154" s="35" t="s">
        <v>23</v>
      </c>
      <c r="E154" s="31" t="n">
        <v>3251.4</v>
      </c>
      <c r="F154" s="36"/>
    </row>
    <row r="155" s="18" customFormat="true" ht="33" hidden="false" customHeight="true" outlineLevel="0" collapsed="false">
      <c r="A155" s="38"/>
      <c r="B155" s="33" t="s">
        <v>24</v>
      </c>
      <c r="C155" s="34" t="s">
        <v>214</v>
      </c>
      <c r="D155" s="35" t="s">
        <v>25</v>
      </c>
      <c r="E155" s="31" t="n">
        <v>330</v>
      </c>
      <c r="F155" s="36"/>
    </row>
    <row r="156" s="18" customFormat="true" ht="15.75" hidden="false" customHeight="false" outlineLevel="0" collapsed="false">
      <c r="A156" s="38"/>
      <c r="B156" s="37" t="s">
        <v>28</v>
      </c>
      <c r="C156" s="34" t="s">
        <v>214</v>
      </c>
      <c r="D156" s="35" t="s">
        <v>29</v>
      </c>
      <c r="E156" s="31" t="n">
        <v>20</v>
      </c>
      <c r="F156" s="36"/>
    </row>
    <row r="157" s="18" customFormat="true" ht="31.5" hidden="false" customHeight="false" outlineLevel="0" collapsed="false">
      <c r="A157" s="38"/>
      <c r="B157" s="33" t="s">
        <v>215</v>
      </c>
      <c r="C157" s="34" t="s">
        <v>216</v>
      </c>
      <c r="D157" s="35"/>
      <c r="E157" s="31" t="n">
        <f aca="false">E158</f>
        <v>246</v>
      </c>
      <c r="F157" s="36"/>
    </row>
    <row r="158" s="18" customFormat="true" ht="48.75" hidden="false" customHeight="true" outlineLevel="0" collapsed="false">
      <c r="A158" s="38"/>
      <c r="B158" s="33" t="s">
        <v>22</v>
      </c>
      <c r="C158" s="34" t="s">
        <v>216</v>
      </c>
      <c r="D158" s="35" t="s">
        <v>23</v>
      </c>
      <c r="E158" s="31" t="n">
        <v>246</v>
      </c>
      <c r="F158" s="36"/>
    </row>
    <row r="159" s="18" customFormat="true" ht="31.5" hidden="false" customHeight="false" outlineLevel="0" collapsed="false">
      <c r="A159" s="38"/>
      <c r="B159" s="33" t="s">
        <v>217</v>
      </c>
      <c r="C159" s="34" t="s">
        <v>218</v>
      </c>
      <c r="D159" s="35"/>
      <c r="E159" s="31" t="n">
        <f aca="false">E160</f>
        <v>3.8</v>
      </c>
      <c r="F159" s="36"/>
    </row>
    <row r="160" s="18" customFormat="true" ht="18.75" hidden="false" customHeight="true" outlineLevel="0" collapsed="false">
      <c r="A160" s="38"/>
      <c r="B160" s="33" t="s">
        <v>24</v>
      </c>
      <c r="C160" s="34" t="s">
        <v>218</v>
      </c>
      <c r="D160" s="35" t="s">
        <v>25</v>
      </c>
      <c r="E160" s="31" t="n">
        <v>3.8</v>
      </c>
      <c r="F160" s="36"/>
    </row>
    <row r="161" s="18" customFormat="true" ht="15.75" hidden="false" customHeight="false" outlineLevel="0" collapsed="false">
      <c r="A161" s="38"/>
      <c r="B161" s="37" t="s">
        <v>219</v>
      </c>
      <c r="C161" s="34" t="s">
        <v>220</v>
      </c>
      <c r="D161" s="35"/>
      <c r="E161" s="31" t="n">
        <f aca="false">E162</f>
        <v>112</v>
      </c>
      <c r="F161" s="36"/>
    </row>
    <row r="162" s="18" customFormat="true" ht="31.5" hidden="false" customHeight="false" outlineLevel="0" collapsed="false">
      <c r="A162" s="38"/>
      <c r="B162" s="37" t="s">
        <v>221</v>
      </c>
      <c r="C162" s="34" t="s">
        <v>222</v>
      </c>
      <c r="D162" s="35"/>
      <c r="E162" s="31" t="n">
        <f aca="false">E163</f>
        <v>112</v>
      </c>
      <c r="F162" s="36"/>
    </row>
    <row r="163" s="18" customFormat="true" ht="15.75" hidden="false" customHeight="false" outlineLevel="0" collapsed="false">
      <c r="A163" s="48"/>
      <c r="B163" s="49" t="s">
        <v>28</v>
      </c>
      <c r="C163" s="50" t="s">
        <v>222</v>
      </c>
      <c r="D163" s="51" t="s">
        <v>29</v>
      </c>
      <c r="E163" s="52" t="n">
        <v>112</v>
      </c>
      <c r="F163" s="36"/>
    </row>
    <row r="164" s="18" customFormat="true" ht="15.75" hidden="false" customHeight="false" outlineLevel="0" collapsed="false">
      <c r="A164" s="38"/>
      <c r="B164" s="33"/>
      <c r="C164" s="35"/>
      <c r="D164" s="35"/>
      <c r="E164" s="31"/>
      <c r="F164" s="36"/>
    </row>
    <row r="165" s="53" customFormat="true" ht="31.5" hidden="false" customHeight="false" outlineLevel="0" collapsed="false">
      <c r="A165" s="42" t="s">
        <v>223</v>
      </c>
      <c r="B165" s="43" t="s">
        <v>224</v>
      </c>
      <c r="C165" s="45" t="s">
        <v>225</v>
      </c>
      <c r="D165" s="44"/>
      <c r="E165" s="22" t="n">
        <f aca="false">E166</f>
        <v>32.6</v>
      </c>
      <c r="F165" s="23"/>
    </row>
    <row r="166" s="18" customFormat="true" ht="31.5" hidden="false" customHeight="false" outlineLevel="0" collapsed="false">
      <c r="A166" s="38"/>
      <c r="B166" s="33" t="s">
        <v>226</v>
      </c>
      <c r="C166" s="34" t="s">
        <v>227</v>
      </c>
      <c r="D166" s="35"/>
      <c r="E166" s="31" t="n">
        <f aca="false">E167</f>
        <v>32.6</v>
      </c>
      <c r="F166" s="36"/>
    </row>
    <row r="167" s="18" customFormat="true" ht="31.5" hidden="false" customHeight="false" outlineLevel="0" collapsed="false">
      <c r="A167" s="38"/>
      <c r="B167" s="33" t="s">
        <v>228</v>
      </c>
      <c r="C167" s="34" t="s">
        <v>229</v>
      </c>
      <c r="D167" s="35"/>
      <c r="E167" s="31" t="n">
        <f aca="false">E168</f>
        <v>32.6</v>
      </c>
      <c r="F167" s="36"/>
    </row>
    <row r="168" s="18" customFormat="true" ht="15.75" hidden="false" customHeight="false" outlineLevel="0" collapsed="false">
      <c r="A168" s="38"/>
      <c r="B168" s="33" t="s">
        <v>230</v>
      </c>
      <c r="C168" s="34" t="s">
        <v>229</v>
      </c>
      <c r="D168" s="35" t="s">
        <v>231</v>
      </c>
      <c r="E168" s="31" t="n">
        <v>32.6</v>
      </c>
      <c r="F168" s="36"/>
    </row>
    <row r="169" s="18" customFormat="true" ht="15.75" hidden="false" customHeight="false" outlineLevel="0" collapsed="false">
      <c r="A169" s="48"/>
      <c r="B169" s="49"/>
      <c r="C169" s="50"/>
      <c r="D169" s="51"/>
      <c r="E169" s="52"/>
      <c r="F169" s="36"/>
    </row>
    <row r="170" customFormat="false" ht="12.75" hidden="true" customHeight="false" outlineLevel="0" collapsed="false">
      <c r="F170" s="13"/>
    </row>
    <row r="171" customFormat="false" ht="37.5" hidden="false" customHeight="true" outlineLevel="0" collapsed="false">
      <c r="A171" s="54" t="s">
        <v>203</v>
      </c>
      <c r="B171" s="54"/>
      <c r="D171" s="55" t="s">
        <v>232</v>
      </c>
      <c r="E171" s="55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1:B171"/>
    <mergeCell ref="D171:E1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7" man="true" max="16383" min="0"/>
    <brk id="9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3T07:32:38Z</cp:lastPrinted>
  <dcterms:modified xsi:type="dcterms:W3CDTF">2022-03-14T06:26:31Z</dcterms:modified>
  <cp:revision>0</cp:revision>
  <dc:subject/>
  <dc:title/>
</cp:coreProperties>
</file>